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4.83870967742</v>
      </c>
      <c r="C8" s="21" t="n">
        <v>21</v>
      </c>
      <c r="D8" s="22" t="n">
        <v>19</v>
      </c>
      <c r="E8" s="21" t="n">
        <v>15.5</v>
      </c>
      <c r="F8" s="23" t="n">
        <v>14.2</v>
      </c>
      <c r="G8" s="24" t="n">
        <f aca="false">E8-F8</f>
        <v>1.3</v>
      </c>
      <c r="H8" s="21" t="n">
        <v>20</v>
      </c>
      <c r="I8" s="24" t="n">
        <v>0</v>
      </c>
      <c r="J8" s="21" t="n">
        <v>16.5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4.95145631068</v>
      </c>
      <c r="C9" s="27" t="n">
        <v>11.587</v>
      </c>
      <c r="D9" s="28" t="n">
        <v>10.95</v>
      </c>
      <c r="E9" s="27" t="n">
        <v>10.3</v>
      </c>
      <c r="F9" s="29" t="n">
        <v>9.3</v>
      </c>
      <c r="G9" s="24" t="n">
        <f aca="false">E9-F9</f>
        <v>1</v>
      </c>
      <c r="H9" s="27" t="n">
        <v>9.733</v>
      </c>
      <c r="I9" s="30" t="n">
        <v>0</v>
      </c>
      <c r="J9" s="27" t="n">
        <v>9.198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8.74316939891</v>
      </c>
      <c r="C10" s="27" t="n">
        <v>33.649</v>
      </c>
      <c r="D10" s="28" t="n">
        <v>32.619</v>
      </c>
      <c r="E10" s="27" t="n">
        <v>18.3</v>
      </c>
      <c r="F10" s="29" t="n">
        <v>17.9</v>
      </c>
      <c r="G10" s="24" t="n">
        <f aca="false">E10-F10</f>
        <v>0.400000000000002</v>
      </c>
      <c r="H10" s="27" t="n">
        <v>34.322</v>
      </c>
      <c r="I10" s="30" t="n">
        <v>0</v>
      </c>
      <c r="J10" s="27" t="n">
        <v>32.945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0.80459770115</v>
      </c>
      <c r="C13" s="27" t="n">
        <v>41.6</v>
      </c>
      <c r="D13" s="28" t="n">
        <v>41.4</v>
      </c>
      <c r="E13" s="27" t="n">
        <v>17.4</v>
      </c>
      <c r="F13" s="29" t="n">
        <v>17.2</v>
      </c>
      <c r="G13" s="24" t="n">
        <f aca="false">E13-F13</f>
        <v>0.199999999999999</v>
      </c>
      <c r="H13" s="27" t="n">
        <v>43.9</v>
      </c>
      <c r="I13" s="30" t="n">
        <v>0</v>
      </c>
      <c r="J13" s="27" t="n">
        <v>43.5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37.93103448276</v>
      </c>
      <c r="C14" s="27" t="n">
        <v>45.9</v>
      </c>
      <c r="D14" s="28" t="n">
        <v>39.2</v>
      </c>
      <c r="E14" s="27" t="n">
        <v>17.4</v>
      </c>
      <c r="F14" s="29" t="n">
        <v>16.8</v>
      </c>
      <c r="G14" s="24" t="n">
        <f aca="false">E14-F14</f>
        <v>0.599999999999998</v>
      </c>
      <c r="H14" s="27" t="n">
        <v>41.2</v>
      </c>
      <c r="I14" s="30" t="n">
        <v>0</v>
      </c>
      <c r="J14" s="27" t="n">
        <v>35.3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6.666666666667</v>
      </c>
      <c r="C15" s="27" t="n">
        <v>9.1</v>
      </c>
      <c r="D15" s="28" t="n">
        <v>8.4</v>
      </c>
      <c r="E15" s="27" t="n">
        <v>10.5</v>
      </c>
      <c r="F15" s="29" t="n">
        <v>9.4</v>
      </c>
      <c r="G15" s="24" t="n">
        <f aca="false">E15-F15</f>
        <v>1.1</v>
      </c>
      <c r="H15" s="27" t="n">
        <v>8.5</v>
      </c>
      <c r="I15" s="30" t="n">
        <v>0</v>
      </c>
      <c r="J15" s="27" t="n">
        <v>7.7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68.93203883495</v>
      </c>
      <c r="C16" s="27" t="n">
        <v>141.5</v>
      </c>
      <c r="D16" s="28" t="n">
        <v>126.8</v>
      </c>
      <c r="E16" s="27" t="n">
        <v>20.6</v>
      </c>
      <c r="F16" s="29" t="n">
        <v>19.2</v>
      </c>
      <c r="G16" s="24" t="n">
        <f aca="false">E16-F16</f>
        <v>1.4</v>
      </c>
      <c r="H16" s="27" t="n">
        <v>155.1</v>
      </c>
      <c r="I16" s="30" t="n">
        <v>0</v>
      </c>
      <c r="J16" s="27" t="n">
        <v>135.5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6.3829787234</v>
      </c>
      <c r="C19" s="27" t="n">
        <v>10.4</v>
      </c>
      <c r="D19" s="28" t="n">
        <v>12.1</v>
      </c>
      <c r="E19" s="27" t="n">
        <v>9.4</v>
      </c>
      <c r="F19" s="29" t="n">
        <v>10.4</v>
      </c>
      <c r="G19" s="24" t="n">
        <f aca="false">E19-F19</f>
        <v>-1</v>
      </c>
      <c r="H19" s="27" t="n">
        <v>9.4</v>
      </c>
      <c r="I19" s="30" t="n">
        <v>0</v>
      </c>
      <c r="J19" s="27" t="n">
        <v>10.7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47.39884393064</v>
      </c>
      <c r="C20" s="27" t="n">
        <v>80.4</v>
      </c>
      <c r="D20" s="28" t="n">
        <v>80.3</v>
      </c>
      <c r="E20" s="27" t="n">
        <v>17.3</v>
      </c>
      <c r="F20" s="29" t="n">
        <v>17.2</v>
      </c>
      <c r="G20" s="24" t="n">
        <f aca="false">E20-F20</f>
        <v>0.100000000000001</v>
      </c>
      <c r="H20" s="27" t="n">
        <v>83.4</v>
      </c>
      <c r="I20" s="30" t="n">
        <v>0</v>
      </c>
      <c r="J20" s="27" t="n">
        <v>79.2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71.79487179487</v>
      </c>
      <c r="C21" s="27" t="n">
        <v>52.6</v>
      </c>
      <c r="D21" s="28" t="n">
        <v>51.6</v>
      </c>
      <c r="E21" s="27" t="n">
        <v>15.6</v>
      </c>
      <c r="F21" s="29" t="n">
        <v>15.3</v>
      </c>
      <c r="G21" s="24" t="n">
        <f aca="false">E21-F21</f>
        <v>0.299999999999999</v>
      </c>
      <c r="H21" s="27" t="n">
        <v>51.4</v>
      </c>
      <c r="I21" s="30" t="n">
        <v>0</v>
      </c>
      <c r="J21" s="27" t="n">
        <v>50.7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81.89655172414</v>
      </c>
      <c r="C22" s="27" t="n">
        <v>175.9</v>
      </c>
      <c r="D22" s="28" t="n">
        <v>160.5</v>
      </c>
      <c r="E22" s="27" t="n">
        <v>23.2</v>
      </c>
      <c r="F22" s="29" t="n">
        <v>21.5</v>
      </c>
      <c r="G22" s="24" t="n">
        <f aca="false">E22-F22</f>
        <v>1.7</v>
      </c>
      <c r="H22" s="27" t="n">
        <v>186</v>
      </c>
      <c r="I22" s="30" t="n">
        <v>0</v>
      </c>
      <c r="J22" s="27" t="n">
        <v>166.5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4</v>
      </c>
      <c r="E23" s="27" t="n">
        <v>10.8</v>
      </c>
      <c r="F23" s="29" t="n">
        <v>7.8</v>
      </c>
      <c r="G23" s="24" t="n">
        <f aca="false">E23-F23</f>
        <v>3</v>
      </c>
      <c r="H23" s="27" t="n">
        <v>0.41</v>
      </c>
      <c r="I23" s="30" t="n">
        <v>0</v>
      </c>
      <c r="J23" s="27" t="n">
        <v>0.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07.894736842105</v>
      </c>
      <c r="C24" s="27" t="n">
        <v>3.1</v>
      </c>
      <c r="D24" s="28" t="n">
        <v>3.4</v>
      </c>
      <c r="E24" s="27" t="n">
        <v>7.6</v>
      </c>
      <c r="F24" s="29" t="n">
        <v>7.8</v>
      </c>
      <c r="G24" s="24" t="n">
        <f aca="false">E24-F24</f>
        <v>-0.2</v>
      </c>
      <c r="H24" s="27" t="n">
        <v>1.6</v>
      </c>
      <c r="I24" s="30" t="n">
        <v>0</v>
      </c>
      <c r="J24" s="27" t="n">
        <v>1.8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5.80152671756</v>
      </c>
      <c r="C25" s="27" t="n">
        <v>53</v>
      </c>
      <c r="D25" s="28" t="n">
        <v>48.5</v>
      </c>
      <c r="E25" s="27" t="n">
        <v>13.1</v>
      </c>
      <c r="F25" s="29" t="n">
        <v>12</v>
      </c>
      <c r="G25" s="24" t="n">
        <f aca="false">E25-F25</f>
        <v>1.1</v>
      </c>
      <c r="H25" s="27" t="n">
        <v>54.5</v>
      </c>
      <c r="I25" s="30" t="n">
        <v>5.2</v>
      </c>
      <c r="J25" s="27" t="n">
        <v>48.5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7.272727272727</v>
      </c>
      <c r="C27" s="27" t="n">
        <v>2.5</v>
      </c>
      <c r="D27" s="28" t="n">
        <v>2.6</v>
      </c>
      <c r="E27" s="27" t="n">
        <v>11</v>
      </c>
      <c r="F27" s="29" t="n">
        <v>11.1</v>
      </c>
      <c r="G27" s="24" t="n">
        <f aca="false">E27-F27</f>
        <v>-0.0999999999999996</v>
      </c>
      <c r="H27" s="27" t="n">
        <v>2.3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0.09345794393</v>
      </c>
      <c r="C28" s="27" t="n">
        <v>44.3</v>
      </c>
      <c r="D28" s="28" t="n">
        <v>42.3</v>
      </c>
      <c r="E28" s="27" t="n">
        <v>21.4</v>
      </c>
      <c r="F28" s="29" t="n">
        <v>21.1</v>
      </c>
      <c r="G28" s="24" t="n">
        <f aca="false">E28-F28</f>
        <v>0.299999999999997</v>
      </c>
      <c r="H28" s="27" t="n">
        <v>45.7</v>
      </c>
      <c r="I28" s="30" t="n">
        <v>0</v>
      </c>
      <c r="J28" s="27" t="n">
        <v>42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11.97183098592</v>
      </c>
      <c r="C30" s="27" t="n">
        <v>28.57</v>
      </c>
      <c r="D30" s="28" t="n">
        <v>26.78</v>
      </c>
      <c r="E30" s="27" t="n">
        <v>14.2</v>
      </c>
      <c r="F30" s="29" t="n">
        <v>13.4</v>
      </c>
      <c r="G30" s="24" t="n">
        <f aca="false">E30-F30</f>
        <v>0.799999999999999</v>
      </c>
      <c r="H30" s="27" t="n">
        <v>27.82</v>
      </c>
      <c r="I30" s="30" t="n">
        <v>0</v>
      </c>
      <c r="J30" s="27" t="n">
        <v>26.1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69.86301369863</v>
      </c>
      <c r="C33" s="27" t="n">
        <v>117.6</v>
      </c>
      <c r="D33" s="28" t="n">
        <v>109.5</v>
      </c>
      <c r="E33" s="27" t="n">
        <v>21.9</v>
      </c>
      <c r="F33" s="29" t="n">
        <v>20.4</v>
      </c>
      <c r="G33" s="24" t="n">
        <f aca="false">E33-F33</f>
        <v>1.5</v>
      </c>
      <c r="H33" s="27" t="n">
        <v>121.9</v>
      </c>
      <c r="I33" s="30" t="n">
        <v>0</v>
      </c>
      <c r="J33" s="27" t="n">
        <v>11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11.97916666667</v>
      </c>
      <c r="C34" s="27" t="n">
        <v>67.43</v>
      </c>
      <c r="D34" s="28" t="n">
        <v>60.75</v>
      </c>
      <c r="E34" s="27" t="n">
        <v>19.2</v>
      </c>
      <c r="F34" s="29" t="n">
        <v>18.1</v>
      </c>
      <c r="G34" s="24" t="n">
        <f aca="false">E34-F34</f>
        <v>1.1</v>
      </c>
      <c r="H34" s="27" t="n">
        <v>71.09</v>
      </c>
      <c r="I34" s="30" t="n">
        <v>0</v>
      </c>
      <c r="J34" s="27" t="n">
        <v>64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6.47727272727</v>
      </c>
      <c r="C35" s="27" t="n">
        <v>55.378</v>
      </c>
      <c r="D35" s="28" t="n">
        <v>48.186</v>
      </c>
      <c r="E35" s="27" t="n">
        <v>17.6</v>
      </c>
      <c r="F35" s="29" t="n">
        <v>15.4</v>
      </c>
      <c r="G35" s="24" t="n">
        <f aca="false">E35-F35</f>
        <v>2.2</v>
      </c>
      <c r="H35" s="27" t="n">
        <v>57.68</v>
      </c>
      <c r="I35" s="30" t="n">
        <v>0</v>
      </c>
      <c r="J35" s="27" t="n">
        <v>48.35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736.263736263736</v>
      </c>
      <c r="C36" s="27" t="n">
        <v>6.7</v>
      </c>
      <c r="D36" s="28" t="n">
        <v>7.8</v>
      </c>
      <c r="E36" s="27" t="n">
        <v>9.1</v>
      </c>
      <c r="F36" s="29" t="n">
        <v>9</v>
      </c>
      <c r="G36" s="24" t="n">
        <f aca="false">E36-F36</f>
        <v>0.0999999999999996</v>
      </c>
      <c r="H36" s="27" t="n">
        <v>5.6</v>
      </c>
      <c r="I36" s="30" t="n">
        <v>0</v>
      </c>
      <c r="J36" s="27" t="n">
        <v>6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0625</v>
      </c>
      <c r="C37" s="27" t="n">
        <v>10.1</v>
      </c>
      <c r="D37" s="28" t="n">
        <v>10.1</v>
      </c>
      <c r="E37" s="27" t="n">
        <v>12.8</v>
      </c>
      <c r="F37" s="29" t="n">
        <v>12.6</v>
      </c>
      <c r="G37" s="24" t="n">
        <f aca="false">E37-F37</f>
        <v>0.200000000000001</v>
      </c>
      <c r="H37" s="27" t="n">
        <v>9.5</v>
      </c>
      <c r="I37" s="30" t="n">
        <v>0</v>
      </c>
      <c r="J37" s="27" t="n">
        <v>9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0.967741935484</v>
      </c>
      <c r="C38" s="27" t="n">
        <v>8.1</v>
      </c>
      <c r="D38" s="28" t="n">
        <v>9.1</v>
      </c>
      <c r="E38" s="27" t="n">
        <v>9.3</v>
      </c>
      <c r="F38" s="29" t="n">
        <v>9.2</v>
      </c>
      <c r="G38" s="24" t="n">
        <f aca="false">E38-F38</f>
        <v>0.100000000000001</v>
      </c>
      <c r="H38" s="27" t="n">
        <v>6.9</v>
      </c>
      <c r="I38" s="30" t="n">
        <v>0</v>
      </c>
      <c r="J38" s="27" t="n">
        <v>8.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8.78306878307</v>
      </c>
      <c r="C39" s="27" t="n">
        <v>42.88</v>
      </c>
      <c r="D39" s="28" t="n">
        <v>42.65</v>
      </c>
      <c r="E39" s="27" t="n">
        <v>18.9</v>
      </c>
      <c r="F39" s="29" t="n">
        <v>19.2</v>
      </c>
      <c r="G39" s="24" t="n">
        <f aca="false">E39-F39</f>
        <v>-0.300000000000001</v>
      </c>
      <c r="H39" s="27" t="n">
        <v>44.07</v>
      </c>
      <c r="I39" s="30" t="n">
        <v>0</v>
      </c>
      <c r="J39" s="27" t="n">
        <v>41.61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90.90909090909</v>
      </c>
      <c r="C41" s="27" t="n">
        <v>63</v>
      </c>
      <c r="D41" s="28" t="n">
        <v>61</v>
      </c>
      <c r="E41" s="27" t="n">
        <v>15.4</v>
      </c>
      <c r="F41" s="29" t="n">
        <v>15</v>
      </c>
      <c r="G41" s="24" t="n">
        <f aca="false">E41-F41</f>
        <v>0.4</v>
      </c>
      <c r="H41" s="27" t="n">
        <v>60.9</v>
      </c>
      <c r="I41" s="30" t="n">
        <v>0</v>
      </c>
      <c r="J41" s="27" t="n">
        <v>60.6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79.09604519774</v>
      </c>
      <c r="C42" s="27" t="n">
        <v>54.5</v>
      </c>
      <c r="D42" s="28" t="n">
        <v>52.6</v>
      </c>
      <c r="E42" s="27" t="n">
        <v>17.7</v>
      </c>
      <c r="F42" s="29" t="n">
        <v>17.3</v>
      </c>
      <c r="G42" s="24" t="n">
        <f aca="false">E42-F42</f>
        <v>0.399999999999999</v>
      </c>
      <c r="H42" s="27" t="n">
        <v>56</v>
      </c>
      <c r="I42" s="30" t="n">
        <v>0.3</v>
      </c>
      <c r="J42" s="27" t="n">
        <v>53.7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730769230769</v>
      </c>
      <c r="C43" s="27" t="n">
        <v>6.05</v>
      </c>
      <c r="D43" s="28" t="n">
        <v>5.95</v>
      </c>
      <c r="E43" s="27" t="n">
        <v>10.4</v>
      </c>
      <c r="F43" s="29" t="n">
        <v>9.1</v>
      </c>
      <c r="G43" s="24" t="n">
        <f aca="false">E43-F43</f>
        <v>1.3</v>
      </c>
      <c r="H43" s="27" t="n">
        <v>5.54</v>
      </c>
      <c r="I43" s="30" t="n">
        <v>0</v>
      </c>
      <c r="J43" s="27" t="n">
        <v>5.44</v>
      </c>
      <c r="K43" s="30" t="n">
        <v>0</v>
      </c>
      <c r="L43" s="31" t="n">
        <v>1.6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45.50898203593</v>
      </c>
      <c r="C44" s="27" t="n">
        <v>20.8</v>
      </c>
      <c r="D44" s="28" t="n">
        <v>18.3</v>
      </c>
      <c r="E44" s="27" t="n">
        <v>16.7</v>
      </c>
      <c r="F44" s="29" t="n">
        <v>15.9</v>
      </c>
      <c r="G44" s="24" t="n">
        <f aca="false">E44-F44</f>
        <v>0.799999999999999</v>
      </c>
      <c r="H44" s="27" t="n">
        <v>20.9</v>
      </c>
      <c r="I44" s="30" t="n">
        <v>0</v>
      </c>
      <c r="J44" s="27" t="n">
        <v>16.7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7.06214689266</v>
      </c>
      <c r="C45" s="27" t="n">
        <v>70.04</v>
      </c>
      <c r="D45" s="28" t="n">
        <v>61.21</v>
      </c>
      <c r="E45" s="27" t="n">
        <v>17.7</v>
      </c>
      <c r="F45" s="29" t="n">
        <v>16</v>
      </c>
      <c r="G45" s="24" t="n">
        <f aca="false">E45-F45</f>
        <v>1.7</v>
      </c>
      <c r="H45" s="27" t="n">
        <v>61.21</v>
      </c>
      <c r="I45" s="30" t="n">
        <v>0.44</v>
      </c>
      <c r="J45" s="27" t="n">
        <v>54.87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55639097744</v>
      </c>
      <c r="C46" s="27" t="n">
        <v>40.2</v>
      </c>
      <c r="D46" s="28" t="n">
        <v>36.6</v>
      </c>
      <c r="E46" s="27" t="n">
        <v>13.3</v>
      </c>
      <c r="F46" s="29" t="n">
        <v>12.6</v>
      </c>
      <c r="G46" s="24" t="n">
        <f aca="false">E46-F46</f>
        <v>0.700000000000001</v>
      </c>
      <c r="H46" s="27" t="n">
        <v>42</v>
      </c>
      <c r="I46" s="30" t="n">
        <v>0</v>
      </c>
      <c r="J46" s="27" t="n">
        <v>3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8.840579710145</v>
      </c>
      <c r="C47" s="27" t="n">
        <v>11.3</v>
      </c>
      <c r="D47" s="28" t="n">
        <v>9</v>
      </c>
      <c r="E47" s="27" t="n">
        <v>13.8</v>
      </c>
      <c r="F47" s="29" t="n">
        <v>11.8</v>
      </c>
      <c r="G47" s="24" t="n">
        <f aca="false">E47-F47</f>
        <v>2</v>
      </c>
      <c r="H47" s="27" t="n">
        <v>10.4</v>
      </c>
      <c r="I47" s="30" t="n">
        <v>0</v>
      </c>
      <c r="J47" s="27" t="n">
        <v>8.2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0202020202</v>
      </c>
      <c r="C48" s="27" t="n">
        <v>33.7</v>
      </c>
      <c r="D48" s="28" t="n">
        <v>29.4</v>
      </c>
      <c r="E48" s="27" t="n">
        <v>19.8</v>
      </c>
      <c r="F48" s="29" t="n">
        <v>17.5</v>
      </c>
      <c r="G48" s="24" t="n">
        <f aca="false">E48-F48</f>
        <v>2.3</v>
      </c>
      <c r="H48" s="27" t="n">
        <v>33.7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5.555555555556</v>
      </c>
      <c r="C49" s="27" t="n">
        <v>3.7</v>
      </c>
      <c r="D49" s="28" t="n">
        <v>2.2</v>
      </c>
      <c r="E49" s="27" t="n">
        <v>18</v>
      </c>
      <c r="F49" s="29" t="n">
        <v>11.5</v>
      </c>
      <c r="G49" s="24" t="n">
        <f aca="false">E49-F49</f>
        <v>6.5</v>
      </c>
      <c r="H49" s="27" t="n">
        <v>3.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36.84210526316</v>
      </c>
      <c r="C50" s="37" t="n">
        <v>57.7</v>
      </c>
      <c r="D50" s="38" t="n">
        <v>60.4</v>
      </c>
      <c r="E50" s="37" t="n">
        <v>19</v>
      </c>
      <c r="F50" s="39" t="n">
        <v>19.7</v>
      </c>
      <c r="G50" s="40" t="n">
        <f aca="false">E50-F50</f>
        <v>-0.699999999999999</v>
      </c>
      <c r="H50" s="37" t="n">
        <v>61.9</v>
      </c>
      <c r="I50" s="41" t="n">
        <v>0</v>
      </c>
      <c r="J50" s="37" t="n">
        <v>53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1777.3168472986</v>
      </c>
      <c r="C51" s="45" t="n">
        <f aca="false">SUM(C8:C50)</f>
        <v>1441.684</v>
      </c>
      <c r="D51" s="46" t="n">
        <f aca="false">SUM(D8:D50)</f>
        <v>1342.875</v>
      </c>
      <c r="E51" s="47" t="n">
        <f aca="false">C51/81.4</f>
        <v>17.7111056511057</v>
      </c>
      <c r="F51" s="48" t="n">
        <v>16.7</v>
      </c>
      <c r="G51" s="45" t="n">
        <f aca="false">E51-F51</f>
        <v>1.01110565110565</v>
      </c>
      <c r="H51" s="47" t="n">
        <f aca="false">SUM(H8:H50)</f>
        <v>1463.925</v>
      </c>
      <c r="I51" s="45" t="n">
        <f aca="false">SUM(I8:I50)</f>
        <v>6.04</v>
      </c>
      <c r="J51" s="47" t="n">
        <f aca="false">SUM(J8:J50)</f>
        <v>1331.203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8.5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26T08:56:56Z</dcterms:modified>
  <cp:revision>0</cp:revision>
  <dc:subject/>
  <dc:title/>
</cp:coreProperties>
</file>